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4.12.2024.                                             РАЧУН 840-217661-52                           </t>
  </si>
  <si>
    <t xml:space="preserve">13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3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4.12.2024.              (Салдо 13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I15" activeCellId="0" sqref="I15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074230.2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074230.2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074230.2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0T06:40:49Z</dcterms:modified>
  <cp:revision>0</cp:revision>
  <dc:subject/>
  <dc:title/>
</cp:coreProperties>
</file>