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7.12.2024.                                             РАЧУН 840-217661-52                           </t>
  </si>
  <si>
    <t xml:space="preserve">16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6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7.12.2024.              (Салдо 16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I30" activeCellId="0" sqref="I30: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8074230.2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10038416.67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556416.67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669063.5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4550705.94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2700715.17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208275.17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 t="n">
        <v>867946.24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8327642.5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1341421.0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20T06:51:13Z</dcterms:modified>
  <cp:revision>0</cp:revision>
  <dc:subject/>
  <dc:title/>
</cp:coreProperties>
</file>