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9.12.2024.                                             РАЧУН 840-217661-52                           </t>
  </si>
  <si>
    <t xml:space="preserve">18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8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9.12.2024.              (Салдо 18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0" activeCellId="0" sqref="I30: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349067.6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349067.6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235089.27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80315.92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88.5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315493.6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1033573.9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20T06:58:00Z</dcterms:modified>
  <cp:revision>0</cp:revision>
  <dc:subject/>
  <dc:title/>
</cp:coreProperties>
</file>