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0.12.2024.                                             РАЧУН 840-217661-52                           </t>
  </si>
  <si>
    <t xml:space="preserve">19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9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0.12.2024.              (Салдо 19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30" activeCellId="0" sqref="I30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033573.9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033573.9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80474.08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08.8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1182.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0952391.0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20T07:01:54Z</dcterms:modified>
  <cp:revision>0</cp:revision>
  <dc:subject/>
  <dc:title/>
</cp:coreProperties>
</file>