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1.12.2024.                                             РАЧУН 840-217661-52                           </t>
  </si>
  <si>
    <t xml:space="preserve">20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0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1.12.2024.              (Салдо 20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952391.0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952391.0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0.8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69692.35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81.3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9874.5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882516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4T11:30:52Z</dcterms:modified>
  <cp:revision>0</cp:revision>
  <dc:subject/>
  <dc:title/>
</cp:coreProperties>
</file>