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4.12.2024.                                             РАЧУН 840-217661-52                           </t>
  </si>
  <si>
    <t xml:space="preserve">23.12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3.12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4.12.2024.              (Салдо 23.12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I40" activeCellId="0" sqref="I40: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882356.7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2500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907356.7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341004.51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 t="n">
        <v>2850397.18</v>
      </c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3191401.6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7715955.0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24T11:41:39Z</dcterms:modified>
  <cp:revision>0</cp:revision>
  <dc:subject/>
  <dc:title/>
</cp:coreProperties>
</file>