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5.12.2024.                                             РАЧУН 840-217661-52                           </t>
  </si>
  <si>
    <t xml:space="preserve">24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5.12.2024.              (Салдо 24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7715955.0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715955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660.2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660.2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7709294.8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6T07:19:24Z</dcterms:modified>
  <cp:revision>0</cp:revision>
  <dc:subject/>
  <dc:title/>
</cp:coreProperties>
</file>