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8.12.2024.                                             РАЧУН 840-217661-52                           </t>
  </si>
  <si>
    <t xml:space="preserve">27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8.12.2024.              (Салдо 27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I31" activeCellId="0" sqref="I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7666061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666061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74439.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61765.1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36204.5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7129857.3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31T06:55:13Z</dcterms:modified>
  <cp:revision>0</cp:revision>
  <dc:subject/>
  <dc:title/>
</cp:coreProperties>
</file>