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06.01.2025.                                             РАЧУН 840-217661-52                           </t>
  </si>
  <si>
    <t xml:space="preserve">04.01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4.01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06.01.2025.              (Салдо 04.01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1" activeCellId="0" sqref="I41: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830700.7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830700.7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130.3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130.3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8821570.35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1-06T10:30:00Z</dcterms:modified>
  <cp:revision>0</cp:revision>
  <dc:subject/>
  <dc:title/>
</cp:coreProperties>
</file>