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9.01.2025.                                             РАЧУН 840-217661-52                           </t>
  </si>
  <si>
    <t xml:space="preserve">08.01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8.01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9.01.2025.              (Салдо 08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7" activeCellId="0" sqref="G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8759817.3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8759817.3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 t="n">
        <v>12969.69</v>
      </c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2969.6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8746847.6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1-16T10:54:22Z</dcterms:modified>
  <cp:revision>0</cp:revision>
  <dc:subject/>
  <dc:title/>
</cp:coreProperties>
</file>