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0.01.2025.                                             РАЧУН 840-217661-52                           </t>
  </si>
  <si>
    <t xml:space="preserve">08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8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0.01.2025.              (Салдо 09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746847.6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746847.6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 t="n">
        <v>36.74</v>
      </c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6.7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746810.8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16T10:56:52Z</dcterms:modified>
  <cp:revision>0</cp:revision>
  <dc:subject/>
  <dc:title/>
</cp:coreProperties>
</file>