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5.01.2025.                                             РАЧУН 840-217661-52                           </t>
  </si>
  <si>
    <t xml:space="preserve">14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4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5.01.2025.              (Салдо 14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2" activeCellId="0" sqref="D22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601698.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601698.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97.2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97.2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600800.8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16T11:17:49Z</dcterms:modified>
  <cp:revision>0</cp:revision>
  <dc:subject/>
  <dc:title/>
</cp:coreProperties>
</file>