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7.01.2025.                                             РАЧУН 840-217661-52                           </t>
  </si>
  <si>
    <t xml:space="preserve">16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7.01.2025.              (Салдо 16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17" activeCellId="0" sqref="I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600800.8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172634.2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749493.12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415811.48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165304.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2007329.6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7T07:14:57Z</dcterms:modified>
  <cp:revision>0</cp:revision>
  <dc:subject/>
  <dc:title/>
</cp:coreProperties>
</file>