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01.02.2025.                                             РАЧУН 840-217661-52                           </t>
  </si>
  <si>
    <t xml:space="preserve">УПЛАТА 31.01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31.01.2025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01.02.2025.              (Салдо 31.01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18" activeCellId="0" sqref="R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0057272.67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 t="n">
        <v>71350</v>
      </c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0128622.67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 t="n">
        <v>82585.18</v>
      </c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519.41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83104.59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30045518.08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2-03T13:27:06Z</dcterms:modified>
  <cp:revision>0</cp:revision>
  <dc:subject/>
  <dc:title/>
</cp:coreProperties>
</file>