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3.02.2025.                                             РАЧУН 840-217661-52                           </t>
  </si>
  <si>
    <t xml:space="preserve">УПЛАТА 01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1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3.02.2025.              (Салдо 01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Q33" activeCellId="0" sqref="Q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045518.0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045518.0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537.52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537.5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0044980.5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2-03T13:35:49Z</dcterms:modified>
  <cp:revision>0</cp:revision>
  <dc:subject/>
  <dc:title/>
</cp:coreProperties>
</file>