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4.02.2025.                                             РАЧУН 840-217661-52                           </t>
  </si>
  <si>
    <t xml:space="preserve">УПЛАТА 03.02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3.02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4.02.2025.              (Салдо 03.02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044980.5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10038416.67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533416.67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1616813.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5791598.29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3442869.95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 t="n">
        <v>14719.82</v>
      </c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9249188.0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2367625.8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2-04T10:10:34Z</dcterms:modified>
  <cp:revision>0</cp:revision>
  <dc:subject/>
  <dc:title/>
</cp:coreProperties>
</file>