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05.02.2025.                                             РАЧУН 840-217661-52                           </t>
  </si>
  <si>
    <t xml:space="preserve">УПЛАТА 04.02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04.02.2025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05.02.2025.              (Салдо 04.02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32" colorId="64" zoomScale="100" zoomScaleNormal="100" zoomScalePageLayoutView="100" workbookViewId="0">
      <selection pane="topLeft" activeCell="T28" activeCellId="0" sqref="T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2367625.84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2367625.84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 t="n">
        <v>524120</v>
      </c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9630.18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 t="n">
        <v>11089.12</v>
      </c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544839.3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31822786.54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2-05T07:53:47Z</dcterms:modified>
  <cp:revision>0</cp:revision>
  <dc:subject/>
  <dc:title/>
</cp:coreProperties>
</file>