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6.02.2025.                                             РАЧУН 840-217661-52                           </t>
  </si>
  <si>
    <t xml:space="preserve">УПЛАТА 05.02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02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6.02.2025.              (Салдо 05.02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822786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607713.44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30499.9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65491.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8368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646566.23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192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8.1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30384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362837.6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067662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2-06T13:39:16Z</dcterms:modified>
  <cp:revision>0</cp:revision>
  <dc:subject/>
  <dc:title/>
</cp:coreProperties>
</file>