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3.02.2025.                                             РАЧУН 840-217661-52                           </t>
  </si>
  <si>
    <t xml:space="preserve">УПЛАТА 12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2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3.02.2025.              (Салдо 12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R30" activeCellId="0" sqref="R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63411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063411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95260.18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 t="n">
        <v>192000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87260.1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776151.3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13T06:45:04Z</dcterms:modified>
  <cp:revision>0</cp:revision>
  <dc:subject/>
  <dc:title/>
</cp:coreProperties>
</file>