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19.02.2025.                                             РАЧУН 840-217661-52                           </t>
  </si>
  <si>
    <t xml:space="preserve">УПЛАТА 18.02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8.02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19.02.2025.              (Салдо 18.02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F55" activeCellId="0" sqref="F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9775551.6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 t="n">
        <v>10038416.67</v>
      </c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 t="n">
        <v>1533416.67</v>
      </c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41347384.98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 t="n">
        <v>5496173.24</v>
      </c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 t="n">
        <v>3249898.51</v>
      </c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8746071.75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2601313.23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2-19T07:52:25Z</dcterms:modified>
  <cp:revision>0</cp:revision>
  <dc:subject/>
  <dc:title/>
</cp:coreProperties>
</file>