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0.02.2025.                                             РАЧУН 840-217661-52                           </t>
  </si>
  <si>
    <t xml:space="preserve">УПЛАТА 19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9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0.02.2025.              (Салдо 19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601313.2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450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646313.2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05418.19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341.8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 t="n">
        <v>28083.6</v>
      </c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41843.6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404469.5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20T07:48:28Z</dcterms:modified>
  <cp:revision>0</cp:revision>
  <dc:subject/>
  <dc:title/>
</cp:coreProperties>
</file>