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7.02.2025.                                             РАЧУН 840-217661-52                           </t>
  </si>
  <si>
    <t xml:space="preserve">УПЛАТА 26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6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7.02.2025.              (Салдо 245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9" activeCellId="0" sqref="P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403718.7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403718.7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403718.7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04T06:43:07Z</dcterms:modified>
  <cp:revision>0</cp:revision>
  <dc:subject/>
  <dc:title/>
</cp:coreProperties>
</file>