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3.03.2025.                                             РАЧУН 840-217661-52                           </t>
  </si>
  <si>
    <t xml:space="preserve">УПЛАТА 01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1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3.03.2025.              (Салдо 01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357387.5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0038416.67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533416.67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0929220.8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546026.04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281936.34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8827962.3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101258.4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0T15:35:25Z</dcterms:modified>
  <cp:revision>0</cp:revision>
  <dc:subject/>
  <dc:title/>
</cp:coreProperties>
</file>