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8.02.2025.                                             РАЧУН 840-217661-52                           </t>
  </si>
  <si>
    <t xml:space="preserve">УПЛАТА 27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7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8.02.2025.              (Салдо 28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403718.7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403718.7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57379.56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2832756.59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49917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040053.1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363665.6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0T15:38:52Z</dcterms:modified>
  <cp:revision>0</cp:revision>
  <dc:subject/>
  <dc:title/>
</cp:coreProperties>
</file>