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4.03.2025.                                             РАЧУН 840-217661-52                           </t>
  </si>
  <si>
    <t xml:space="preserve">УПЛАТА 03.03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3.03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04.03.2025.              (Салдо 03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101258.4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3625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137508.4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 t="n">
        <v>509159.98</v>
      </c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9512.62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9283.87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527956.4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160955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10T15:45:40Z</dcterms:modified>
  <cp:revision>0</cp:revision>
  <dc:subject/>
  <dc:title/>
</cp:coreProperties>
</file>