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6.03.2025.                                             РАЧУН 840-217661-52                           </t>
  </si>
  <si>
    <t xml:space="preserve">УПЛАТА 05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5.03.2025.              (Салдо 04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282633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48150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30783.7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4059.22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19983.5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932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19.7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83486.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047297.2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6:03:13Z</dcterms:modified>
  <cp:revision>0</cp:revision>
  <dc:subject/>
  <dc:title/>
</cp:coreProperties>
</file>