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1.03.2025.                                             РАЧУН 840-217661-52                           </t>
  </si>
  <si>
    <t xml:space="preserve">УПЛАТА 10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0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1.03.2025.              (Салдо 10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046402.0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046402.0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95391.3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54465.83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1864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68502.1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777899.8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2T09:28:17Z</dcterms:modified>
  <cp:revision>0</cp:revision>
  <dc:subject/>
  <dc:title/>
</cp:coreProperties>
</file>