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12.03.2025.                                             РАЧУН 840-217661-52                           </t>
  </si>
  <si>
    <t xml:space="preserve">УПЛАТА 11.03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1.03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12.03.2025.              (Салдо 11.03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51" activeCellId="0" sqref="C51: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0777899.86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0777899.86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605.41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605.41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0777294.45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3-13T14:05:35Z</dcterms:modified>
  <cp:revision>0</cp:revision>
  <dc:subject/>
  <dc:title/>
</cp:coreProperties>
</file>