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13.03.2025.                                             РАЧУН 840-217661-52                           </t>
  </si>
  <si>
    <t xml:space="preserve">УПЛАТА 12.03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2.03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13.03.2025.              (Салдо 12.03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C51" activeCellId="0" sqref="C51:H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0777294.4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0777294.4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0777294.45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3-14T09:13:09Z</dcterms:modified>
  <cp:revision>0</cp:revision>
  <dc:subject/>
  <dc:title/>
</cp:coreProperties>
</file>