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8.03.2025.                                             РАЧУН 840-217661-52                           </t>
  </si>
  <si>
    <t xml:space="preserve">УПЛАТА 17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7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8.03.2025.              (Салдо 17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370305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0942138.4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353005.7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159770.16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512775.9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29362.4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8T08:57:02Z</dcterms:modified>
  <cp:revision>0</cp:revision>
  <dc:subject/>
  <dc:title/>
</cp:coreProperties>
</file>