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19.03.2025.                                             РАЧУН 840-217661-52                           </t>
  </si>
  <si>
    <t xml:space="preserve">УПЛАТА 18.03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8.03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19.03.2025.              (Салдо 18.03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Q28" activeCellId="0" sqref="Q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2111023.1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2111023.1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698.26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698.26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2110324.89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3-20T06:43:28Z</dcterms:modified>
  <cp:revision>0</cp:revision>
  <dc:subject/>
  <dc:title/>
</cp:coreProperties>
</file>