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6.03.2025.                                             РАЧУН 840-217661-52                           </t>
  </si>
  <si>
    <t xml:space="preserve">УПЛАТА 25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5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6.03.2025.              (Салдо 25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I38" activeCellId="0" sqref="I38: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680671.2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467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 t="n">
        <v>1561371.04</v>
      </c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288792.2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7095.72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7095.7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0281696.5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26T08:33:51Z</dcterms:modified>
  <cp:revision>0</cp:revision>
  <dc:subject/>
  <dc:title/>
</cp:coreProperties>
</file>