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2.04.2025.                                             РАЧУН 840-217661-52                           </t>
  </si>
  <si>
    <t xml:space="preserve">УПЛАТА 01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1.04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1.04.2025.              (Салдо 31.03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3225046.5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3225046.5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 t="n">
        <v>550040</v>
      </c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231.9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14060.77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573332.7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651713.8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03T07:54:01Z</dcterms:modified>
  <cp:revision>0</cp:revision>
  <dc:subject/>
  <dc:title/>
</cp:coreProperties>
</file>