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04.04.2025.                                             РАЧУН 840-217661-52                           </t>
  </si>
  <si>
    <t xml:space="preserve">УПЛАТА 03.04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3.04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04.04.2025.              (Салдо 03.04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55" activeCellId="0" sqref="G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2651679.71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2651679.71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269990.97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 t="n">
        <v>85725.58</v>
      </c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 t="n">
        <v>34536</v>
      </c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390252.55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2261427.16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4-07T07:46:17Z</dcterms:modified>
  <cp:revision>0</cp:revision>
  <dc:subject/>
  <dc:title/>
</cp:coreProperties>
</file>