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5.04.2025.                                             РАЧУН 840-217661-52                           </t>
  </si>
  <si>
    <t xml:space="preserve">УПЛАТА 04.04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4.04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05.04.2025.              (Салдо 04.04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8" activeCellId="0" sqref="F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2261427.16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2261427.16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882.49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882.49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2260544.6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4-07T07:48:34Z</dcterms:modified>
  <cp:revision>0</cp:revision>
  <dc:subject/>
  <dc:title/>
</cp:coreProperties>
</file>