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0.04.2025.                                             РАЧУН 840-217661-52                           </t>
  </si>
  <si>
    <t xml:space="preserve">УПЛАТА 09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9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10.04.2025.              (Салдо 09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5" activeCellId="0" sqref="I35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093730.6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093730.6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78058.9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630568.96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54787.4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27358.8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16.2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790890.3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0302840.3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11T06:44:11Z</dcterms:modified>
  <cp:revision>0</cp:revision>
  <dc:subject/>
  <dc:title/>
</cp:coreProperties>
</file>