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4.04.2025.                                             РАЧУН 840-217661-52                           </t>
  </si>
  <si>
    <t xml:space="preserve">УПЛАТА 11.04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1.04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14.04.2025.              (Салдо 11.04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47" activeCellId="0" sqref="R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0302840.3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0302840.3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3646.35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3646.35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0299193.98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4-14T06:10:24Z</dcterms:modified>
  <cp:revision>0</cp:revision>
  <dc:subject/>
  <dc:title/>
</cp:coreProperties>
</file>