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7.04.2025.                                             РАЧУН 840-217661-52                           </t>
  </si>
  <si>
    <t xml:space="preserve">УПЛАТА 16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7.04.2025.              (Салдо 16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934275.1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506108.4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755705.18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16878.3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07.8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173391.3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332717.0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7T05:47:36Z</dcterms:modified>
  <cp:revision>0</cp:revision>
  <dc:subject/>
  <dc:title/>
</cp:coreProperties>
</file>