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8.04.2025.                                             РАЧУН 840-217661-52                           </t>
  </si>
  <si>
    <t xml:space="preserve">УПЛАТА 17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7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8.04.2025.              (Салдо 17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332717.0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332717.0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260208.1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15849.9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853.0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284911.0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047806.0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2T06:31:29Z</dcterms:modified>
  <cp:revision>0</cp:revision>
  <dc:subject/>
  <dc:title/>
</cp:coreProperties>
</file>