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25.04.2025.                                             РАЧУН 840-217661-52                           </t>
  </si>
  <si>
    <t xml:space="preserve">УПЛАТА 24.04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4.04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25.04.2025.              (Салдо 24.04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44" activeCellId="0" sqref="Q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8419995.21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8419995.21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384.75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384.75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28419610.46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4-25T05:32:43Z</dcterms:modified>
  <cp:revision>0</cp:revision>
  <dc:subject/>
  <dc:title/>
</cp:coreProperties>
</file>