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30.04.2025.                                             РАЧУН 840-217661-52                           </t>
  </si>
  <si>
    <t xml:space="preserve">УПЛАТА 29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9.04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30.04.2025.              (Салдо 29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419610.4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419610.4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34000.07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18848.4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 t="n">
        <v>42258</v>
      </c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95106.4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8124503.9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30T05:54:47Z</dcterms:modified>
  <cp:revision>0</cp:revision>
  <dc:subject/>
  <dc:title/>
</cp:coreProperties>
</file>