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01.05.2025.                                             РАЧУН 840-217661-52                           </t>
  </si>
  <si>
    <t xml:space="preserve">УПЛАТА 30.04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30.04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01.05.2025.              (Салдо 30.04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31" activeCellId="0" sqref="R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8124503.99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8124503.99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 t="n">
        <v>543720</v>
      </c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 t="n">
        <v>12060.63</v>
      </c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663.43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556444.06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27568059.93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5-05T06:41:38Z</dcterms:modified>
  <cp:revision>0</cp:revision>
  <dc:subject/>
  <dc:title/>
</cp:coreProperties>
</file>