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07.05.2025.                                             РАЧУН 840-217661-52                           </t>
  </si>
  <si>
    <t xml:space="preserve">УПЛАТА 06.05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овраћај новц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6.05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07.05.2025.              (Салдо 06.05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9775134.1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 t="n">
        <v>7494.04</v>
      </c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 t="n">
        <v>49250</v>
      </c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9831878.1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9881.86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9881.86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29821996.28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5-07T06:14:25Z</dcterms:modified>
  <cp:revision>0</cp:revision>
  <dc:subject/>
  <dc:title/>
</cp:coreProperties>
</file>