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3.05.2025.                                             РАЧУН 840-217661-52                           </t>
  </si>
  <si>
    <t xml:space="preserve">УПЛАТА 12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2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3.05.2025.              (Салдо 12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279709.5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279709.5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 t="n">
        <v>207038</v>
      </c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45742.55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7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252780.5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9026929.0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5-13T06:15:10Z</dcterms:modified>
  <cp:revision>0</cp:revision>
  <dc:subject/>
  <dc:title/>
</cp:coreProperties>
</file>