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16.05.2025.                                             РАЧУН 840-217661-52                           </t>
  </si>
  <si>
    <t xml:space="preserve">УПЛАТА 15.05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овраћај новц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5.05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16.05.2025.              (Салдо 15.05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8482590.8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8482590.8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7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8482590.8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5-16T05:26:01Z</dcterms:modified>
  <cp:revision>0</cp:revision>
  <dc:subject/>
  <dc:title/>
</cp:coreProperties>
</file>