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9.05.2025.                                             РАЧУН 840-217661-52                           </t>
  </si>
  <si>
    <t xml:space="preserve">УПЛАТА 16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6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19.05.2025.              (Салдо 16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482590.8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47149.4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1772551.35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974124.9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736556.48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402768.43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139324.9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2834800.0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19T06:18:10Z</dcterms:modified>
  <cp:revision>0</cp:revision>
  <dc:subject/>
  <dc:title/>
</cp:coreProperties>
</file>