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0.05.2025.                                             РАЧУН 840-217661-52                           </t>
  </si>
  <si>
    <t xml:space="preserve">УПЛАТА 19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9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0.05.2025.              (Салдо 19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826128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2875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94827.43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949705.4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80840.6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25049.16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395458.6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27000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628348.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21357.0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0T05:52:33Z</dcterms:modified>
  <cp:revision>0</cp:revision>
  <dc:subject/>
  <dc:title/>
</cp:coreProperties>
</file>