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9.05.2025.                                             РАЧУН 840-217661-52                           </t>
  </si>
  <si>
    <t xml:space="preserve">УПЛАТА 28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8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29.05.2025.              (Салдо 28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354953.6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54953.6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51385.67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97524.79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204302.94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103458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6790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63461.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691492.2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29T05:53:55Z</dcterms:modified>
  <cp:revision>0</cp:revision>
  <dc:subject/>
  <dc:title/>
</cp:coreProperties>
</file>