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0.05.2025.                                             РАЧУН 840-217661-52                           </t>
  </si>
  <si>
    <t xml:space="preserve">УПЛАТА 29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9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30.05.2025.              (Салдо 29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691492.5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63522.79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755015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19280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462.0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0742.0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734273.2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30T05:29:01Z</dcterms:modified>
  <cp:revision>0</cp:revision>
  <dc:subject/>
  <dc:title/>
</cp:coreProperties>
</file>