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31.05.2025.                                             РАЧУН 840-217661-52                           </t>
  </si>
  <si>
    <t xml:space="preserve">УПЛАТА 30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30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31.05.2025.              (Салдо 30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734273.2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734273.2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123384.17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63522.79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44.5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186951.5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547321.7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03T07:13:13Z</dcterms:modified>
  <cp:revision>0</cp:revision>
  <dc:subject/>
  <dc:title/>
</cp:coreProperties>
</file>